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Załącznik Nr 5</t>
  </si>
  <si>
    <t xml:space="preserve">Wydatki - fundusz sołecki - stan na 30 czerwca 2017r.</t>
  </si>
  <si>
    <t xml:space="preserve">do Informacji o przebiegu</t>
  </si>
  <si>
    <t xml:space="preserve">wykonania budżetu za I półrocze 2017r.</t>
  </si>
  <si>
    <t xml:space="preserve">w złotych</t>
  </si>
  <si>
    <t xml:space="preserve">Lp.</t>
  </si>
  <si>
    <t xml:space="preserve">Jednostka</t>
  </si>
  <si>
    <t xml:space="preserve">Nazwa zadania</t>
  </si>
  <si>
    <t xml:space="preserve">Dział</t>
  </si>
  <si>
    <t xml:space="preserve">Rozdział</t>
  </si>
  <si>
    <t xml:space="preserve">§*</t>
  </si>
  <si>
    <t xml:space="preserve">Plan uchwała budżetowa</t>
  </si>
  <si>
    <t xml:space="preserve">Plan po zmianach</t>
  </si>
  <si>
    <t xml:space="preserve">Wykonanie</t>
  </si>
  <si>
    <t xml:space="preserve">1.</t>
  </si>
  <si>
    <t xml:space="preserve">Cegłów I</t>
  </si>
  <si>
    <t xml:space="preserve">Przebudowa poprzez utwarzdenie ul. Ogrodowej i ul. Słonecznej w Cegłowie</t>
  </si>
  <si>
    <t xml:space="preserve">2.</t>
  </si>
  <si>
    <t xml:space="preserve">Cegłów II</t>
  </si>
  <si>
    <t xml:space="preserve">Przebudowa poprzez utwardzenie ul. Nowej w Cegłowie</t>
  </si>
  <si>
    <t xml:space="preserve">3.</t>
  </si>
  <si>
    <t xml:space="preserve">Huta Kuflewska</t>
  </si>
  <si>
    <t xml:space="preserve">Przebudowa drogi gminej Huta Kuflewska - Sachalin</t>
  </si>
  <si>
    <t xml:space="preserve">4.</t>
  </si>
  <si>
    <t xml:space="preserve">Kiczki Pierwsze</t>
  </si>
  <si>
    <t xml:space="preserve">Zakup wyposażenia do Domu Ludowego w Kiczkach Pierwszych</t>
  </si>
  <si>
    <t xml:space="preserve">Remont kuchni i sali balowej w Domu Ludowym w Kiczkach Pierwszych </t>
  </si>
  <si>
    <t xml:space="preserve">5.</t>
  </si>
  <si>
    <t xml:space="preserve">Kiczki Drugie</t>
  </si>
  <si>
    <t xml:space="preserve">6.</t>
  </si>
  <si>
    <t xml:space="preserve">Mienia</t>
  </si>
  <si>
    <t xml:space="preserve">Budowa siłowni zewnętrznej z placem zabaw dla dzieci wraz z zagospodarowaniem terenu w Mieni</t>
  </si>
  <si>
    <t xml:space="preserve">7.</t>
  </si>
  <si>
    <t xml:space="preserve">Pełczanka</t>
  </si>
  <si>
    <t xml:space="preserve">Zakup chłodni do świetlicy wiejskiej</t>
  </si>
  <si>
    <t xml:space="preserve">Remont świetlicy wiejskiej wraz z przyległym placem</t>
  </si>
  <si>
    <t xml:space="preserve">8.</t>
  </si>
  <si>
    <t xml:space="preserve">Piaseczno</t>
  </si>
  <si>
    <t xml:space="preserve">Wykonanie kostki przy Zespole Szkolnym w Cegłowie - filia Piaseczno</t>
  </si>
  <si>
    <t xml:space="preserve">9.</t>
  </si>
  <si>
    <t xml:space="preserve">Podciernie</t>
  </si>
  <si>
    <t xml:space="preserve">Remont chodnika</t>
  </si>
  <si>
    <t xml:space="preserve">10.</t>
  </si>
  <si>
    <t xml:space="preserve">Podskwarne</t>
  </si>
  <si>
    <t xml:space="preserve">Remont świetlicy wiejskiej</t>
  </si>
  <si>
    <t xml:space="preserve">11.</t>
  </si>
  <si>
    <t xml:space="preserve">Posiadały</t>
  </si>
  <si>
    <t xml:space="preserve">Modernizacja świetlicy wiejskiej w Posiadałach</t>
  </si>
  <si>
    <t xml:space="preserve">12.</t>
  </si>
  <si>
    <t xml:space="preserve">Rososz</t>
  </si>
  <si>
    <t xml:space="preserve">Remont przystanku autobusowego</t>
  </si>
  <si>
    <t xml:space="preserve">Budowa wiaty rekreacyjnej na placu zabaw w Rososzy</t>
  </si>
  <si>
    <t xml:space="preserve">13.</t>
  </si>
  <si>
    <t xml:space="preserve">Rudnik</t>
  </si>
  <si>
    <t xml:space="preserve">Budowa wiaty edukacyjno - rekreacyjnej w msc. Rudnik</t>
  </si>
  <si>
    <t xml:space="preserve">14.</t>
  </si>
  <si>
    <t xml:space="preserve">Skupie</t>
  </si>
  <si>
    <t xml:space="preserve">Zakup wyposażenia do świetlicy wiejskiej</t>
  </si>
  <si>
    <t xml:space="preserve">15.</t>
  </si>
  <si>
    <t xml:space="preserve">Skwarne</t>
  </si>
  <si>
    <t xml:space="preserve">Zakup wyposażenia na plac zabaw dla dzieci</t>
  </si>
  <si>
    <t xml:space="preserve">16.</t>
  </si>
  <si>
    <t xml:space="preserve">Tyborów</t>
  </si>
  <si>
    <t xml:space="preserve">Zakup urządzenia siłowni zewnętzrnej na plac zabaw</t>
  </si>
  <si>
    <t xml:space="preserve">Modernizacja pomieszczeń w Publicznej Szkole Podstawowej w Wiciejowie</t>
  </si>
  <si>
    <t xml:space="preserve">17.</t>
  </si>
  <si>
    <t xml:space="preserve">Wiciejów</t>
  </si>
  <si>
    <t xml:space="preserve">18.</t>
  </si>
  <si>
    <t xml:space="preserve">Wola Stanisławowska</t>
  </si>
  <si>
    <t xml:space="preserve">Remont drogi gminnej </t>
  </si>
  <si>
    <t xml:space="preserve">19.</t>
  </si>
  <si>
    <t xml:space="preserve">Woźbin</t>
  </si>
  <si>
    <t xml:space="preserve">20.</t>
  </si>
  <si>
    <t xml:space="preserve">Wólka Wiciejowska</t>
  </si>
  <si>
    <t xml:space="preserve">Ogółem</t>
  </si>
  <si>
    <t xml:space="preserve">(* kol. 5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sz val="12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4" activeCellId="0" sqref="A6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28"/>
    <col collapsed="false" customWidth="true" hidden="false" outlineLevel="0" max="3" min="3" style="0" width="34.71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6" min="6" style="0" width="5.41"/>
    <col collapsed="false" customWidth="true" hidden="false" outlineLevel="0" max="8" min="7" style="0" width="12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4.25" hidden="false" customHeight="false" outlineLevel="0" collapsed="false">
      <c r="G1" s="1" t="s">
        <v>0</v>
      </c>
    </row>
    <row r="2" customFormat="false" ht="14.25" hidden="false" customHeight="false" outlineLevel="0" collapsed="false">
      <c r="A2" s="2" t="s">
        <v>1</v>
      </c>
      <c r="G2" s="2" t="s">
        <v>2</v>
      </c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2" t="s">
        <v>3</v>
      </c>
      <c r="H3" s="4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H5" s="6" t="s">
        <v>4</v>
      </c>
    </row>
    <row r="6" customFormat="false" ht="24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8" t="s">
        <v>11</v>
      </c>
      <c r="H6" s="8" t="s">
        <v>12</v>
      </c>
      <c r="I6" s="9" t="s">
        <v>13</v>
      </c>
    </row>
    <row r="7" customFormat="false" ht="1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1" t="n">
        <v>9</v>
      </c>
    </row>
    <row r="8" customFormat="false" ht="25.5" hidden="false" customHeight="false" outlineLevel="0" collapsed="false">
      <c r="A8" s="12" t="s">
        <v>14</v>
      </c>
      <c r="B8" s="13" t="s">
        <v>15</v>
      </c>
      <c r="C8" s="14" t="s">
        <v>16</v>
      </c>
      <c r="D8" s="15" t="n">
        <v>600</v>
      </c>
      <c r="E8" s="15" t="n">
        <v>60016</v>
      </c>
      <c r="F8" s="15" t="n">
        <v>6050</v>
      </c>
      <c r="G8" s="16" t="n">
        <v>29438.9</v>
      </c>
      <c r="H8" s="17" t="n">
        <v>29438.9</v>
      </c>
      <c r="I8" s="17" t="n">
        <v>0</v>
      </c>
    </row>
    <row r="9" customFormat="false" ht="25.5" hidden="false" customHeight="false" outlineLevel="0" collapsed="false">
      <c r="A9" s="12" t="s">
        <v>17</v>
      </c>
      <c r="B9" s="13" t="s">
        <v>18</v>
      </c>
      <c r="C9" s="14" t="s">
        <v>19</v>
      </c>
      <c r="D9" s="15" t="n">
        <v>600</v>
      </c>
      <c r="E9" s="15" t="n">
        <v>60016</v>
      </c>
      <c r="F9" s="15" t="n">
        <v>6050</v>
      </c>
      <c r="G9" s="16" t="n">
        <v>29438.9</v>
      </c>
      <c r="H9" s="17" t="n">
        <v>29438.9</v>
      </c>
      <c r="I9" s="17" t="n">
        <v>0</v>
      </c>
    </row>
    <row r="10" customFormat="false" ht="29.25" hidden="false" customHeight="true" outlineLevel="0" collapsed="false">
      <c r="A10" s="15" t="s">
        <v>20</v>
      </c>
      <c r="B10" s="18" t="s">
        <v>21</v>
      </c>
      <c r="C10" s="14" t="s">
        <v>22</v>
      </c>
      <c r="D10" s="15" t="n">
        <v>600</v>
      </c>
      <c r="E10" s="15" t="n">
        <v>60016</v>
      </c>
      <c r="F10" s="15" t="n">
        <v>6050</v>
      </c>
      <c r="G10" s="17" t="n">
        <v>11657.8</v>
      </c>
      <c r="H10" s="17" t="n">
        <v>11657.8</v>
      </c>
      <c r="I10" s="17" t="n">
        <v>0</v>
      </c>
    </row>
    <row r="11" customFormat="false" ht="25.5" hidden="false" customHeight="true" outlineLevel="0" collapsed="false">
      <c r="A11" s="19" t="s">
        <v>23</v>
      </c>
      <c r="B11" s="20" t="s">
        <v>24</v>
      </c>
      <c r="C11" s="14" t="s">
        <v>25</v>
      </c>
      <c r="D11" s="15" t="n">
        <v>921</v>
      </c>
      <c r="E11" s="15" t="n">
        <v>92109</v>
      </c>
      <c r="F11" s="15" t="n">
        <v>4210</v>
      </c>
      <c r="G11" s="17" t="n">
        <v>2500</v>
      </c>
      <c r="H11" s="17" t="n">
        <v>2500</v>
      </c>
      <c r="I11" s="17" t="n">
        <v>2449.9</v>
      </c>
    </row>
    <row r="12" customFormat="false" ht="25.5" hidden="false" customHeight="false" outlineLevel="0" collapsed="false">
      <c r="A12" s="19"/>
      <c r="B12" s="20"/>
      <c r="C12" s="14" t="s">
        <v>26</v>
      </c>
      <c r="D12" s="15" t="n">
        <v>921</v>
      </c>
      <c r="E12" s="15" t="n">
        <v>92109</v>
      </c>
      <c r="F12" s="15" t="n">
        <v>4270</v>
      </c>
      <c r="G12" s="17" t="n">
        <v>10482.55</v>
      </c>
      <c r="H12" s="17" t="n">
        <v>10482.55</v>
      </c>
      <c r="I12" s="21" t="n">
        <v>10482.55</v>
      </c>
    </row>
    <row r="13" customFormat="false" ht="26.25" hidden="false" customHeight="true" outlineLevel="0" collapsed="false">
      <c r="A13" s="22" t="s">
        <v>27</v>
      </c>
      <c r="B13" s="18" t="s">
        <v>28</v>
      </c>
      <c r="C13" s="14" t="s">
        <v>25</v>
      </c>
      <c r="D13" s="15" t="n">
        <v>921</v>
      </c>
      <c r="E13" s="15" t="n">
        <v>92109</v>
      </c>
      <c r="F13" s="15" t="n">
        <v>4210</v>
      </c>
      <c r="G13" s="17" t="n">
        <v>1000</v>
      </c>
      <c r="H13" s="23" t="n">
        <v>1000</v>
      </c>
      <c r="I13" s="17" t="n">
        <v>1000</v>
      </c>
    </row>
    <row r="14" customFormat="false" ht="29.25" hidden="false" customHeight="true" outlineLevel="0" collapsed="false">
      <c r="A14" s="22"/>
      <c r="B14" s="18"/>
      <c r="C14" s="14" t="s">
        <v>26</v>
      </c>
      <c r="D14" s="15" t="n">
        <v>921</v>
      </c>
      <c r="E14" s="15" t="n">
        <v>92109</v>
      </c>
      <c r="F14" s="15" t="n">
        <v>4270</v>
      </c>
      <c r="G14" s="17" t="n">
        <v>13012.92</v>
      </c>
      <c r="H14" s="23" t="n">
        <v>13012.92</v>
      </c>
      <c r="I14" s="21" t="n">
        <v>11607.45</v>
      </c>
    </row>
    <row r="15" customFormat="false" ht="38.25" hidden="false" customHeight="true" outlineLevel="0" collapsed="false">
      <c r="A15" s="12" t="s">
        <v>29</v>
      </c>
      <c r="B15" s="24" t="s">
        <v>30</v>
      </c>
      <c r="C15" s="25" t="s">
        <v>31</v>
      </c>
      <c r="D15" s="12" t="n">
        <v>926</v>
      </c>
      <c r="E15" s="12" t="n">
        <v>92695</v>
      </c>
      <c r="F15" s="15" t="n">
        <v>6050</v>
      </c>
      <c r="G15" s="17" t="n">
        <v>29438.9</v>
      </c>
      <c r="H15" s="17" t="n">
        <v>29438.9</v>
      </c>
      <c r="I15" s="21" t="n">
        <v>29427.69</v>
      </c>
    </row>
    <row r="16" customFormat="false" ht="17.25" hidden="false" customHeight="true" outlineLevel="0" collapsed="false">
      <c r="A16" s="22" t="s">
        <v>32</v>
      </c>
      <c r="B16" s="18" t="s">
        <v>33</v>
      </c>
      <c r="C16" s="25" t="s">
        <v>34</v>
      </c>
      <c r="D16" s="12" t="n">
        <v>921</v>
      </c>
      <c r="E16" s="12" t="n">
        <v>92109</v>
      </c>
      <c r="F16" s="15" t="n">
        <v>6060</v>
      </c>
      <c r="G16" s="17" t="n">
        <v>3000</v>
      </c>
      <c r="H16" s="17" t="n">
        <v>3000</v>
      </c>
      <c r="I16" s="17" t="n">
        <v>0</v>
      </c>
    </row>
    <row r="17" customFormat="false" ht="25.5" hidden="false" customHeight="false" outlineLevel="0" collapsed="false">
      <c r="A17" s="22"/>
      <c r="B17" s="18"/>
      <c r="C17" s="25" t="s">
        <v>35</v>
      </c>
      <c r="D17" s="12" t="n">
        <v>921</v>
      </c>
      <c r="E17" s="12" t="n">
        <v>92109</v>
      </c>
      <c r="F17" s="15" t="n">
        <v>4270</v>
      </c>
      <c r="G17" s="17" t="n">
        <v>10600.77</v>
      </c>
      <c r="H17" s="21" t="n">
        <v>10600.77</v>
      </c>
      <c r="I17" s="21" t="n">
        <v>7137.66</v>
      </c>
    </row>
    <row r="18" customFormat="false" ht="25.5" hidden="false" customHeight="false" outlineLevel="0" collapsed="false">
      <c r="A18" s="19" t="s">
        <v>36</v>
      </c>
      <c r="B18" s="20" t="s">
        <v>37</v>
      </c>
      <c r="C18" s="14" t="s">
        <v>38</v>
      </c>
      <c r="D18" s="15" t="n">
        <v>801</v>
      </c>
      <c r="E18" s="15" t="n">
        <v>80101</v>
      </c>
      <c r="F18" s="15" t="n">
        <v>4300</v>
      </c>
      <c r="G18" s="17" t="n">
        <v>15043.28</v>
      </c>
      <c r="H18" s="21" t="n">
        <v>15043.28</v>
      </c>
      <c r="I18" s="17" t="n">
        <v>0</v>
      </c>
    </row>
    <row r="19" customFormat="false" ht="21" hidden="false" customHeight="true" outlineLevel="0" collapsed="false">
      <c r="A19" s="19" t="s">
        <v>39</v>
      </c>
      <c r="B19" s="20" t="s">
        <v>40</v>
      </c>
      <c r="C19" s="14" t="s">
        <v>41</v>
      </c>
      <c r="D19" s="15" t="n">
        <v>600</v>
      </c>
      <c r="E19" s="15" t="n">
        <v>60016</v>
      </c>
      <c r="F19" s="15" t="n">
        <v>4270</v>
      </c>
      <c r="G19" s="17" t="n">
        <v>14542.82</v>
      </c>
      <c r="H19" s="21" t="n">
        <v>14542.82</v>
      </c>
      <c r="I19" s="17" t="n">
        <v>0</v>
      </c>
    </row>
    <row r="20" customFormat="false" ht="23.25" hidden="false" customHeight="true" outlineLevel="0" collapsed="false">
      <c r="A20" s="15" t="s">
        <v>42</v>
      </c>
      <c r="B20" s="18" t="s">
        <v>43</v>
      </c>
      <c r="C20" s="14" t="s">
        <v>44</v>
      </c>
      <c r="D20" s="15" t="n">
        <v>921</v>
      </c>
      <c r="E20" s="15" t="n">
        <v>92109</v>
      </c>
      <c r="F20" s="15" t="n">
        <v>4270</v>
      </c>
      <c r="G20" s="17" t="n">
        <v>10980.71</v>
      </c>
      <c r="H20" s="21" t="n">
        <v>10980.71</v>
      </c>
      <c r="I20" s="21" t="n">
        <v>10980.71</v>
      </c>
    </row>
    <row r="21" customFormat="false" ht="24" hidden="false" customHeight="true" outlineLevel="0" collapsed="false">
      <c r="A21" s="15" t="s">
        <v>45</v>
      </c>
      <c r="B21" s="18" t="s">
        <v>46</v>
      </c>
      <c r="C21" s="14" t="s">
        <v>47</v>
      </c>
      <c r="D21" s="15" t="n">
        <v>921</v>
      </c>
      <c r="E21" s="15" t="n">
        <v>92109</v>
      </c>
      <c r="F21" s="15" t="n">
        <v>6050</v>
      </c>
      <c r="G21" s="17" t="n">
        <v>16191.4</v>
      </c>
      <c r="H21" s="17" t="n">
        <v>16191.4</v>
      </c>
      <c r="I21" s="17" t="n">
        <v>5000</v>
      </c>
    </row>
    <row r="22" customFormat="false" ht="19.5" hidden="false" customHeight="true" outlineLevel="0" collapsed="false">
      <c r="A22" s="22" t="s">
        <v>48</v>
      </c>
      <c r="B22" s="18" t="s">
        <v>49</v>
      </c>
      <c r="C22" s="14" t="s">
        <v>50</v>
      </c>
      <c r="D22" s="15" t="n">
        <v>600</v>
      </c>
      <c r="E22" s="15" t="n">
        <v>60016</v>
      </c>
      <c r="F22" s="15" t="n">
        <v>4270</v>
      </c>
      <c r="G22" s="17" t="n">
        <v>2000</v>
      </c>
      <c r="H22" s="17" t="n">
        <v>2000</v>
      </c>
      <c r="I22" s="17" t="n">
        <v>0</v>
      </c>
    </row>
    <row r="23" customFormat="false" ht="26.25" hidden="false" customHeight="true" outlineLevel="0" collapsed="false">
      <c r="A23" s="22"/>
      <c r="B23" s="18"/>
      <c r="C23" s="14" t="s">
        <v>51</v>
      </c>
      <c r="D23" s="15" t="n">
        <v>926</v>
      </c>
      <c r="E23" s="15" t="n">
        <v>92695</v>
      </c>
      <c r="F23" s="15" t="n">
        <v>6050</v>
      </c>
      <c r="G23" s="17" t="n">
        <v>6125.14</v>
      </c>
      <c r="H23" s="21" t="n">
        <v>6125.14</v>
      </c>
      <c r="I23" s="17" t="n">
        <v>0</v>
      </c>
    </row>
    <row r="24" customFormat="false" ht="33.75" hidden="false" customHeight="true" outlineLevel="0" collapsed="false">
      <c r="A24" s="15" t="s">
        <v>52</v>
      </c>
      <c r="B24" s="18" t="s">
        <v>53</v>
      </c>
      <c r="C24" s="14" t="s">
        <v>54</v>
      </c>
      <c r="D24" s="15" t="n">
        <v>921</v>
      </c>
      <c r="E24" s="15" t="n">
        <v>92195</v>
      </c>
      <c r="F24" s="15" t="n">
        <v>6050</v>
      </c>
      <c r="G24" s="17" t="n">
        <v>10068.1</v>
      </c>
      <c r="H24" s="17" t="n">
        <v>10068.1</v>
      </c>
      <c r="I24" s="17" t="n">
        <v>10068.1</v>
      </c>
    </row>
    <row r="25" customFormat="false" ht="20.25" hidden="false" customHeight="true" outlineLevel="0" collapsed="false">
      <c r="A25" s="22" t="s">
        <v>55</v>
      </c>
      <c r="B25" s="18" t="s">
        <v>56</v>
      </c>
      <c r="C25" s="14" t="s">
        <v>57</v>
      </c>
      <c r="D25" s="15" t="n">
        <v>921</v>
      </c>
      <c r="E25" s="15" t="n">
        <v>92109</v>
      </c>
      <c r="F25" s="15" t="n">
        <v>4210</v>
      </c>
      <c r="G25" s="17" t="n">
        <v>6000</v>
      </c>
      <c r="H25" s="17" t="n">
        <v>6000</v>
      </c>
      <c r="I25" s="17" t="n">
        <v>415.58</v>
      </c>
    </row>
    <row r="26" customFormat="false" ht="17.25" hidden="false" customHeight="true" outlineLevel="0" collapsed="false">
      <c r="A26" s="22"/>
      <c r="B26" s="18"/>
      <c r="C26" s="14" t="s">
        <v>44</v>
      </c>
      <c r="D26" s="15" t="n">
        <v>921</v>
      </c>
      <c r="E26" s="15" t="n">
        <v>92109</v>
      </c>
      <c r="F26" s="15" t="n">
        <v>4270</v>
      </c>
      <c r="G26" s="17" t="n">
        <v>3420.45</v>
      </c>
      <c r="H26" s="21" t="n">
        <v>3420.45</v>
      </c>
      <c r="I26" s="21" t="n">
        <v>3420.45</v>
      </c>
    </row>
    <row r="27" customFormat="false" ht="23.25" hidden="false" customHeight="true" outlineLevel="0" collapsed="false">
      <c r="A27" s="15" t="s">
        <v>58</v>
      </c>
      <c r="B27" s="18" t="s">
        <v>59</v>
      </c>
      <c r="C27" s="14" t="s">
        <v>60</v>
      </c>
      <c r="D27" s="15" t="n">
        <v>926</v>
      </c>
      <c r="E27" s="15" t="n">
        <v>92695</v>
      </c>
      <c r="F27" s="15" t="n">
        <v>4210</v>
      </c>
      <c r="G27" s="17" t="n">
        <v>9420.45</v>
      </c>
      <c r="H27" s="21" t="n">
        <v>9420.45</v>
      </c>
      <c r="I27" s="17" t="n">
        <v>0</v>
      </c>
    </row>
    <row r="28" customFormat="false" ht="24.75" hidden="false" customHeight="true" outlineLevel="0" collapsed="false">
      <c r="A28" s="22" t="s">
        <v>61</v>
      </c>
      <c r="B28" s="18" t="s">
        <v>62</v>
      </c>
      <c r="C28" s="14" t="s">
        <v>63</v>
      </c>
      <c r="D28" s="15" t="n">
        <v>926</v>
      </c>
      <c r="E28" s="15" t="n">
        <v>92695</v>
      </c>
      <c r="F28" s="15" t="n">
        <v>6060</v>
      </c>
      <c r="G28" s="17" t="n">
        <v>5000</v>
      </c>
      <c r="H28" s="17" t="n">
        <v>5000</v>
      </c>
      <c r="I28" s="21" t="n">
        <v>4999.95</v>
      </c>
    </row>
    <row r="29" customFormat="false" ht="29.25" hidden="false" customHeight="true" outlineLevel="0" collapsed="false">
      <c r="A29" s="22"/>
      <c r="B29" s="18"/>
      <c r="C29" s="14" t="s">
        <v>64</v>
      </c>
      <c r="D29" s="15" t="n">
        <v>801</v>
      </c>
      <c r="E29" s="15" t="n">
        <v>80101</v>
      </c>
      <c r="F29" s="15" t="n">
        <v>6050</v>
      </c>
      <c r="G29" s="17" t="n">
        <v>3861.11</v>
      </c>
      <c r="H29" s="21" t="n">
        <v>3861.11</v>
      </c>
      <c r="I29" s="21" t="n">
        <v>2573.95</v>
      </c>
    </row>
    <row r="30" customFormat="false" ht="38.25" hidden="false" customHeight="false" outlineLevel="0" collapsed="false">
      <c r="A30" s="19" t="s">
        <v>65</v>
      </c>
      <c r="B30" s="20" t="s">
        <v>66</v>
      </c>
      <c r="C30" s="14" t="s">
        <v>64</v>
      </c>
      <c r="D30" s="15" t="n">
        <v>801</v>
      </c>
      <c r="E30" s="15" t="n">
        <v>80101</v>
      </c>
      <c r="F30" s="15" t="n">
        <v>6050</v>
      </c>
      <c r="G30" s="17" t="n">
        <v>14189.55</v>
      </c>
      <c r="H30" s="21" t="n">
        <v>14189.55</v>
      </c>
      <c r="I30" s="21" t="n">
        <v>14189.55</v>
      </c>
    </row>
    <row r="31" customFormat="false" ht="31.5" hidden="false" customHeight="true" outlineLevel="0" collapsed="false">
      <c r="A31" s="19" t="s">
        <v>67</v>
      </c>
      <c r="B31" s="20" t="s">
        <v>68</v>
      </c>
      <c r="C31" s="26" t="s">
        <v>69</v>
      </c>
      <c r="D31" s="19" t="n">
        <v>600</v>
      </c>
      <c r="E31" s="19" t="n">
        <v>60016</v>
      </c>
      <c r="F31" s="15" t="n">
        <v>4270</v>
      </c>
      <c r="G31" s="17" t="n">
        <v>8125.14</v>
      </c>
      <c r="H31" s="21" t="n">
        <v>8125.14</v>
      </c>
      <c r="I31" s="21" t="n">
        <v>8125.14</v>
      </c>
    </row>
    <row r="32" customFormat="false" ht="21.75" hidden="false" customHeight="true" outlineLevel="0" collapsed="false">
      <c r="A32" s="15" t="s">
        <v>70</v>
      </c>
      <c r="B32" s="27" t="s">
        <v>71</v>
      </c>
      <c r="C32" s="26" t="s">
        <v>69</v>
      </c>
      <c r="D32" s="19" t="n">
        <v>600</v>
      </c>
      <c r="E32" s="19" t="n">
        <v>60016</v>
      </c>
      <c r="F32" s="15" t="n">
        <v>4270</v>
      </c>
      <c r="G32" s="17" t="n">
        <v>6712.07</v>
      </c>
      <c r="H32" s="21" t="n">
        <v>6712.07</v>
      </c>
      <c r="I32" s="17" t="n">
        <v>0</v>
      </c>
    </row>
    <row r="33" customFormat="false" ht="30" hidden="false" customHeight="true" outlineLevel="0" collapsed="false">
      <c r="A33" s="15" t="s">
        <v>72</v>
      </c>
      <c r="B33" s="18" t="s">
        <v>73</v>
      </c>
      <c r="C33" s="14" t="s">
        <v>69</v>
      </c>
      <c r="D33" s="15" t="n">
        <v>600</v>
      </c>
      <c r="E33" s="15" t="n">
        <v>60016</v>
      </c>
      <c r="F33" s="15" t="n">
        <v>4270</v>
      </c>
      <c r="G33" s="17" t="n">
        <v>6623.75</v>
      </c>
      <c r="H33" s="21" t="n">
        <v>6623.75</v>
      </c>
      <c r="I33" s="21" t="n">
        <v>6623.75</v>
      </c>
    </row>
    <row r="34" customFormat="false" ht="19.5" hidden="false" customHeight="true" outlineLevel="0" collapsed="false">
      <c r="A34" s="28" t="s">
        <v>74</v>
      </c>
      <c r="B34" s="28"/>
      <c r="C34" s="28"/>
      <c r="D34" s="28"/>
      <c r="E34" s="28"/>
      <c r="F34" s="28"/>
      <c r="G34" s="29" t="n">
        <f aca="false">SUM(G8:G33)</f>
        <v>278874.71</v>
      </c>
      <c r="H34" s="29" t="n">
        <f aca="false">SUM(H8:H33)</f>
        <v>278874.71</v>
      </c>
      <c r="I34" s="29" t="n">
        <f aca="false">SUM(I8:I33)</f>
        <v>128502.43</v>
      </c>
    </row>
    <row r="35" customFormat="false" ht="19.5" hidden="false" customHeight="true" outlineLevel="0" collapsed="false">
      <c r="A35" s="30" t="s">
        <v>75</v>
      </c>
      <c r="B35" s="30"/>
    </row>
    <row r="36" customFormat="false" ht="19.5" hidden="false" customHeight="true" outlineLevel="0" collapsed="false"/>
    <row r="37" customFormat="false" ht="19.5" hidden="false" customHeight="true" outlineLevel="0" collapsed="false"/>
  </sheetData>
  <mergeCells count="13">
    <mergeCell ref="A11:A12"/>
    <mergeCell ref="B11:B12"/>
    <mergeCell ref="A13:A14"/>
    <mergeCell ref="B13:B14"/>
    <mergeCell ref="A16:A17"/>
    <mergeCell ref="B16:B17"/>
    <mergeCell ref="A22:A23"/>
    <mergeCell ref="B22:B23"/>
    <mergeCell ref="A25:A26"/>
    <mergeCell ref="B25:B26"/>
    <mergeCell ref="A28:A29"/>
    <mergeCell ref="B28:B29"/>
    <mergeCell ref="A34:F34"/>
  </mergeCells>
  <printOptions headings="false" gridLines="false" gridLinesSet="true" horizontalCentered="true" verticalCentered="false"/>
  <pageMargins left="0.511805555555556" right="0.511805555555556" top="0.905555555555556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lena Dąbrowska</cp:lastModifiedBy>
  <cp:lastPrinted>2017-08-22T07:24:12Z</cp:lastPrinted>
  <dcterms:modified xsi:type="dcterms:W3CDTF">2017-08-22T07:24:22Z</dcterms:modified>
  <cp:revision>0</cp:revision>
  <dc:subject/>
  <dc:title/>
</cp:coreProperties>
</file>